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rFont val="汉仪书宋一简"/>
        <family val="0"/>
        <charset val="134"/>
      </rPr>
      <t xml:space="preserve">14-8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1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r>
      <rPr>
        <sz val="9"/>
        <rFont val="Noto Sans"/>
        <family val="2"/>
      </rPr>
      <t xml:space="preserve">企业单位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工  业
总产值</t>
  </si>
  <si>
    <t xml:space="preserve">工    业
销售产值</t>
  </si>
  <si>
    <t xml:space="preserve">资产合计</t>
  </si>
  <si>
    <t xml:space="preserve">产成品</t>
  </si>
  <si>
    <t xml:space="preserve">流动资产合计</t>
  </si>
  <si>
    <t xml:space="preserve">固定资产合计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亏 损
 企 业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出  口
 交货值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2" width="13.99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10" min="8" style="1" width="11.62"/>
    <col collapsed="false" customWidth="true" hidden="false" outlineLevel="0" max="11" min="11" style="1" width="0.24"/>
    <col collapsed="false" customWidth="true" hidden="true" outlineLevel="0" max="12" min="12" style="1" width="5.5"/>
    <col collapsed="false" customWidth="false" hidden="false" outlineLevel="0" max="257" min="13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6.6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1" customFormat="true" ht="12.75" hidden="false" customHeight="true" outlineLevel="0" collapsed="false">
      <c r="B3" s="7"/>
      <c r="C3" s="7"/>
      <c r="D3" s="7"/>
      <c r="E3" s="8"/>
      <c r="F3" s="8"/>
      <c r="G3" s="7"/>
      <c r="H3" s="7"/>
      <c r="I3" s="7"/>
      <c r="J3" s="9" t="s">
        <v>1</v>
      </c>
      <c r="K3" s="7"/>
    </row>
    <row r="4" s="1" customFormat="true" ht="10.9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1" t="s">
        <v>5</v>
      </c>
      <c r="F4" s="12"/>
      <c r="G4" s="14" t="s">
        <v>6</v>
      </c>
      <c r="H4" s="14" t="s">
        <v>7</v>
      </c>
      <c r="I4" s="14" t="s">
        <v>8</v>
      </c>
      <c r="J4" s="11" t="s">
        <v>9</v>
      </c>
    </row>
    <row r="5" s="1" customFormat="true" ht="10.9" hidden="false" customHeight="true" outlineLevel="0" collapsed="false">
      <c r="A5" s="10"/>
      <c r="B5" s="11"/>
      <c r="C5" s="15" t="s">
        <v>10</v>
      </c>
      <c r="D5" s="13"/>
      <c r="E5" s="11"/>
      <c r="F5" s="15" t="s">
        <v>11</v>
      </c>
      <c r="G5" s="14"/>
      <c r="H5" s="14"/>
      <c r="I5" s="14"/>
      <c r="J5" s="11"/>
    </row>
    <row r="6" s="1" customFormat="true" ht="10.9" hidden="false" customHeight="true" outlineLevel="0" collapsed="false">
      <c r="A6" s="10"/>
      <c r="B6" s="11"/>
      <c r="C6" s="15"/>
      <c r="D6" s="13"/>
      <c r="E6" s="11"/>
      <c r="F6" s="15"/>
      <c r="G6" s="15"/>
      <c r="H6" s="15"/>
      <c r="I6" s="15"/>
      <c r="J6" s="11"/>
    </row>
    <row r="7" s="1" customFormat="true" ht="10.9" hidden="false" customHeight="true" outlineLevel="0" collapsed="false">
      <c r="A7" s="10"/>
      <c r="B7" s="11"/>
      <c r="C7" s="15"/>
      <c r="D7" s="13"/>
      <c r="E7" s="11"/>
      <c r="F7" s="15"/>
      <c r="G7" s="15"/>
      <c r="H7" s="15"/>
      <c r="I7" s="15"/>
      <c r="J7" s="11"/>
    </row>
    <row r="8" s="1" customFormat="true" ht="10.9" hidden="false" customHeight="true" outlineLevel="0" collapsed="false">
      <c r="A8" s="10"/>
      <c r="B8" s="11"/>
      <c r="C8" s="15"/>
      <c r="D8" s="13"/>
      <c r="E8" s="11"/>
      <c r="F8" s="15"/>
      <c r="G8" s="15"/>
      <c r="H8" s="15"/>
      <c r="I8" s="15"/>
      <c r="J8" s="11"/>
    </row>
    <row r="9" s="1" customFormat="true" ht="4.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s="1" customFormat="true" ht="1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20"/>
    </row>
    <row r="11" customFormat="false" ht="15" hidden="false" customHeight="true" outlineLevel="0" collapsed="false">
      <c r="A11" s="17" t="s">
        <v>13</v>
      </c>
      <c r="B11" s="21" t="n">
        <f aca="false">SUM(B12:B16)</f>
        <v>53</v>
      </c>
      <c r="C11" s="21" t="n">
        <f aca="false">SUM(C12:C16)</f>
        <v>5</v>
      </c>
      <c r="D11" s="21" t="n">
        <f aca="false">SUM(D12:D16)</f>
        <v>10126588</v>
      </c>
      <c r="E11" s="21" t="n">
        <f aca="false">SUM(E12:E16)</f>
        <v>10070452</v>
      </c>
      <c r="F11" s="21" t="n">
        <f aca="false">SUM(F12:F16)</f>
        <v>2653</v>
      </c>
      <c r="G11" s="21" t="n">
        <f aca="false">SUM(G12:G16)</f>
        <v>11522421</v>
      </c>
      <c r="H11" s="21" t="n">
        <f aca="false">SUM(H12:H16)</f>
        <v>175471</v>
      </c>
      <c r="I11" s="21" t="n">
        <f aca="false">SUM(I12:I16)</f>
        <v>4405847</v>
      </c>
      <c r="J11" s="21" t="n">
        <f aca="false">SUM(J12:J16)</f>
        <v>3798522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0"/>
    </row>
    <row r="12" s="25" customFormat="true" ht="15" hidden="false" customHeight="true" outlineLevel="0" collapsed="false">
      <c r="A12" s="17" t="s">
        <v>14</v>
      </c>
      <c r="B12" s="6" t="n">
        <v>35</v>
      </c>
      <c r="C12" s="6" t="n">
        <v>5</v>
      </c>
      <c r="D12" s="6" t="n">
        <v>9047269</v>
      </c>
      <c r="E12" s="6" t="n">
        <v>8991835</v>
      </c>
      <c r="F12" s="6" t="n">
        <v>0</v>
      </c>
      <c r="G12" s="6" t="n">
        <v>9475038</v>
      </c>
      <c r="H12" s="6" t="n">
        <v>151924</v>
      </c>
      <c r="I12" s="6" t="n">
        <v>3768245</v>
      </c>
      <c r="J12" s="6" t="n">
        <v>317697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1"/>
      <c r="AD12" s="1"/>
      <c r="AE12" s="1"/>
      <c r="AF12" s="1"/>
      <c r="AG12" s="1"/>
      <c r="AH12" s="1"/>
      <c r="AI12" s="1"/>
      <c r="AJ12" s="1"/>
      <c r="AK12" s="1"/>
    </row>
    <row r="13" s="1" customFormat="true" ht="15" hidden="false" customHeight="true" outlineLevel="0" collapsed="false">
      <c r="A13" s="17" t="s">
        <v>15</v>
      </c>
      <c r="B13" s="6" t="n">
        <v>5</v>
      </c>
      <c r="C13" s="6" t="n">
        <v>0</v>
      </c>
      <c r="D13" s="6" t="n">
        <v>127899</v>
      </c>
      <c r="E13" s="6" t="n">
        <v>127899</v>
      </c>
      <c r="F13" s="6" t="n">
        <v>0</v>
      </c>
      <c r="G13" s="6" t="n">
        <v>140352</v>
      </c>
      <c r="H13" s="6" t="n">
        <v>0</v>
      </c>
      <c r="I13" s="6" t="n">
        <v>5274</v>
      </c>
      <c r="J13" s="6" t="n">
        <v>12337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" customFormat="true" ht="15" hidden="false" customHeight="true" outlineLevel="0" collapsed="false">
      <c r="A14" s="17" t="s">
        <v>16</v>
      </c>
      <c r="B14" s="6" t="n">
        <v>5</v>
      </c>
      <c r="C14" s="6" t="n">
        <v>0</v>
      </c>
      <c r="D14" s="6" t="n">
        <v>468843</v>
      </c>
      <c r="E14" s="6" t="n">
        <v>470933</v>
      </c>
      <c r="F14" s="6" t="n">
        <v>0</v>
      </c>
      <c r="G14" s="6" t="n">
        <v>1236973</v>
      </c>
      <c r="H14" s="6" t="n">
        <v>12094</v>
      </c>
      <c r="I14" s="6" t="n">
        <v>437090</v>
      </c>
      <c r="J14" s="6" t="n">
        <v>304453</v>
      </c>
    </row>
    <row r="15" s="1" customFormat="true" ht="15" hidden="false" customHeight="true" outlineLevel="0" collapsed="false">
      <c r="A15" s="17" t="s">
        <v>17</v>
      </c>
      <c r="B15" s="6" t="n">
        <v>5</v>
      </c>
      <c r="C15" s="6" t="n">
        <v>0</v>
      </c>
      <c r="D15" s="6" t="n">
        <v>404791</v>
      </c>
      <c r="E15" s="6" t="n">
        <v>406266</v>
      </c>
      <c r="F15" s="6" t="n">
        <v>0</v>
      </c>
      <c r="G15" s="6" t="n">
        <v>588685</v>
      </c>
      <c r="H15" s="6" t="n">
        <v>5591</v>
      </c>
      <c r="I15" s="6" t="n">
        <v>152568</v>
      </c>
      <c r="J15" s="6" t="n">
        <v>158367</v>
      </c>
    </row>
    <row r="16" s="1" customFormat="true" ht="15" hidden="false" customHeight="true" outlineLevel="0" collapsed="false">
      <c r="A16" s="17" t="s">
        <v>18</v>
      </c>
      <c r="B16" s="6" t="n">
        <v>3</v>
      </c>
      <c r="C16" s="6" t="n">
        <v>0</v>
      </c>
      <c r="D16" s="6" t="n">
        <v>77786</v>
      </c>
      <c r="E16" s="6" t="n">
        <v>73519</v>
      </c>
      <c r="F16" s="6" t="n">
        <v>2653</v>
      </c>
      <c r="G16" s="6" t="n">
        <v>81373</v>
      </c>
      <c r="H16" s="6" t="n">
        <v>5862</v>
      </c>
      <c r="I16" s="6" t="n">
        <v>42670</v>
      </c>
      <c r="J16" s="6" t="n">
        <v>35352</v>
      </c>
    </row>
    <row r="17" s="1" customFormat="true" ht="15" hidden="false" customHeight="true" outlineLevel="0" collapsed="false">
      <c r="A17" s="17" t="s">
        <v>1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</row>
    <row r="18" s="1" customFormat="true" ht="15" hidden="false" customHeight="true" outlineLevel="0" collapsed="false">
      <c r="A18" s="17" t="s">
        <v>2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</row>
    <row r="19" s="1" customFormat="true" ht="15" hidden="false" customHeight="true" outlineLevel="0" collapsed="false">
      <c r="A19" s="17" t="s">
        <v>21</v>
      </c>
      <c r="B19" s="21" t="n">
        <f aca="false">SUM(B20:B55)</f>
        <v>231</v>
      </c>
      <c r="C19" s="21" t="n">
        <f aca="false">SUM(C20:C55)</f>
        <v>58</v>
      </c>
      <c r="D19" s="21" t="n">
        <f aca="false">SUM(D20:D55)</f>
        <v>22629213</v>
      </c>
      <c r="E19" s="21" t="n">
        <f aca="false">SUM(E20:E55)</f>
        <v>22344692</v>
      </c>
      <c r="F19" s="21" t="n">
        <f aca="false">SUM(F20:F55)</f>
        <v>1607086</v>
      </c>
      <c r="G19" s="21" t="n">
        <f aca="false">SUM(G20:G55)</f>
        <v>20261768</v>
      </c>
      <c r="H19" s="21" t="n">
        <f aca="false">SUM(H20:H55)</f>
        <v>1046282</v>
      </c>
      <c r="I19" s="21" t="n">
        <f aca="false">SUM(I20:I55)</f>
        <v>11214483</v>
      </c>
      <c r="J19" s="21" t="n">
        <f aca="false">SUM(J20:J55)</f>
        <v>6560973</v>
      </c>
    </row>
    <row r="20" s="1" customFormat="true" ht="15" hidden="false" customHeight="true" outlineLevel="0" collapsed="false">
      <c r="A20" s="17" t="s">
        <v>22</v>
      </c>
      <c r="B20" s="6" t="n">
        <v>23</v>
      </c>
      <c r="C20" s="6" t="n">
        <v>6</v>
      </c>
      <c r="D20" s="6" t="n">
        <v>1138794</v>
      </c>
      <c r="E20" s="6" t="n">
        <v>1121518</v>
      </c>
      <c r="F20" s="6" t="n">
        <v>254739</v>
      </c>
      <c r="G20" s="6" t="n">
        <v>510572</v>
      </c>
      <c r="H20" s="6" t="n">
        <v>43688</v>
      </c>
      <c r="I20" s="6" t="n">
        <v>330504</v>
      </c>
      <c r="J20" s="6" t="n">
        <v>147695</v>
      </c>
    </row>
    <row r="21" s="1" customFormat="true" ht="15" hidden="false" customHeight="true" outlineLevel="0" collapsed="false">
      <c r="A21" s="17" t="s">
        <v>23</v>
      </c>
      <c r="B21" s="6" t="n">
        <v>5</v>
      </c>
      <c r="C21" s="6" t="n">
        <v>1</v>
      </c>
      <c r="D21" s="6" t="n">
        <v>187058</v>
      </c>
      <c r="E21" s="6" t="n">
        <v>184531</v>
      </c>
      <c r="F21" s="6" t="n">
        <v>0</v>
      </c>
      <c r="G21" s="6" t="n">
        <v>83626</v>
      </c>
      <c r="H21" s="6" t="n">
        <v>2658</v>
      </c>
      <c r="I21" s="6" t="n">
        <v>19900</v>
      </c>
      <c r="J21" s="6" t="n">
        <v>59352</v>
      </c>
    </row>
    <row r="22" s="1" customFormat="true" ht="15" hidden="false" customHeight="true" outlineLevel="0" collapsed="false">
      <c r="A22" s="17" t="s">
        <v>24</v>
      </c>
      <c r="B22" s="6" t="n">
        <v>11</v>
      </c>
      <c r="C22" s="6" t="n">
        <v>0</v>
      </c>
      <c r="D22" s="6" t="n">
        <v>317443</v>
      </c>
      <c r="E22" s="6" t="n">
        <v>317425</v>
      </c>
      <c r="F22" s="6" t="n">
        <v>350</v>
      </c>
      <c r="G22" s="6" t="n">
        <v>288351</v>
      </c>
      <c r="H22" s="6" t="n">
        <v>25640</v>
      </c>
      <c r="I22" s="6" t="n">
        <v>197664</v>
      </c>
      <c r="J22" s="6" t="n">
        <v>58597</v>
      </c>
    </row>
    <row r="23" s="1" customFormat="true" ht="15" hidden="false" customHeight="true" outlineLevel="0" collapsed="false">
      <c r="A23" s="17" t="s">
        <v>25</v>
      </c>
      <c r="B23" s="6" t="n">
        <v>8</v>
      </c>
      <c r="C23" s="6" t="n">
        <v>1</v>
      </c>
      <c r="D23" s="6" t="n">
        <v>3079032</v>
      </c>
      <c r="E23" s="6" t="n">
        <v>3068052</v>
      </c>
      <c r="F23" s="6" t="n">
        <v>0</v>
      </c>
      <c r="G23" s="6" t="n">
        <v>2681146</v>
      </c>
      <c r="H23" s="6" t="n">
        <v>5180</v>
      </c>
      <c r="I23" s="6" t="n">
        <v>1545167</v>
      </c>
      <c r="J23" s="6" t="n">
        <v>494090</v>
      </c>
    </row>
    <row r="24" s="1" customFormat="true" ht="15" hidden="false" customHeight="true" outlineLevel="0" collapsed="false">
      <c r="A24" s="17" t="s">
        <v>26</v>
      </c>
      <c r="B24" s="6" t="n">
        <v>6</v>
      </c>
      <c r="C24" s="6" t="n">
        <v>3</v>
      </c>
      <c r="D24" s="6" t="n">
        <v>352550</v>
      </c>
      <c r="E24" s="6" t="n">
        <v>344261</v>
      </c>
      <c r="F24" s="6" t="n">
        <v>117903</v>
      </c>
      <c r="G24" s="6" t="n">
        <v>307797</v>
      </c>
      <c r="H24" s="6" t="n">
        <v>15347</v>
      </c>
      <c r="I24" s="6" t="n">
        <v>151382</v>
      </c>
      <c r="J24" s="6" t="n">
        <v>113431</v>
      </c>
    </row>
    <row r="25" s="1" customFormat="true" ht="15" hidden="false" customHeight="true" outlineLevel="0" collapsed="false">
      <c r="A25" s="17" t="s">
        <v>27</v>
      </c>
      <c r="B25" s="6" t="n">
        <v>1</v>
      </c>
      <c r="C25" s="6" t="n">
        <v>0</v>
      </c>
      <c r="D25" s="6" t="n">
        <v>11635</v>
      </c>
      <c r="E25" s="6" t="n">
        <v>11403</v>
      </c>
      <c r="F25" s="6" t="n">
        <v>0</v>
      </c>
      <c r="G25" s="6" t="n">
        <v>18309</v>
      </c>
      <c r="H25" s="6" t="n">
        <v>6816</v>
      </c>
      <c r="I25" s="6" t="n">
        <v>15720</v>
      </c>
      <c r="J25" s="6" t="n">
        <v>2449</v>
      </c>
    </row>
    <row r="26" s="1" customFormat="true" ht="15" hidden="false" customHeight="true" outlineLevel="0" collapsed="false">
      <c r="A26" s="17" t="s">
        <v>28</v>
      </c>
      <c r="B26" s="6" t="n">
        <v>2</v>
      </c>
      <c r="C26" s="6" t="n">
        <v>0</v>
      </c>
      <c r="D26" s="6" t="n">
        <v>37985</v>
      </c>
      <c r="E26" s="6" t="n">
        <v>34155</v>
      </c>
      <c r="F26" s="6" t="n">
        <v>0</v>
      </c>
      <c r="G26" s="6" t="n">
        <v>17408</v>
      </c>
      <c r="H26" s="6" t="n">
        <v>2875</v>
      </c>
      <c r="I26" s="6" t="n">
        <v>13643</v>
      </c>
      <c r="J26" s="6" t="n">
        <v>3031</v>
      </c>
    </row>
    <row r="27" s="1" customFormat="true" ht="15" hidden="false" customHeight="true" outlineLevel="0" collapsed="false">
      <c r="A27" s="17"/>
      <c r="B27" s="6"/>
      <c r="C27" s="6"/>
      <c r="D27" s="6"/>
      <c r="E27" s="6"/>
      <c r="F27" s="6"/>
      <c r="G27" s="6"/>
      <c r="H27" s="6"/>
      <c r="I27" s="6"/>
      <c r="J27" s="6"/>
    </row>
    <row r="28" s="1" customFormat="true" ht="15" hidden="false" customHeight="true" outlineLevel="0" collapsed="false">
      <c r="A28" s="17" t="s">
        <v>29</v>
      </c>
      <c r="B28" s="6" t="n">
        <v>2</v>
      </c>
      <c r="C28" s="6" t="n">
        <v>1</v>
      </c>
      <c r="D28" s="6" t="n">
        <v>27584</v>
      </c>
      <c r="E28" s="6" t="n">
        <v>28153</v>
      </c>
      <c r="F28" s="6" t="n">
        <v>0</v>
      </c>
      <c r="G28" s="6" t="n">
        <v>36942</v>
      </c>
      <c r="H28" s="6" t="n">
        <v>2924</v>
      </c>
      <c r="I28" s="6" t="n">
        <v>15369</v>
      </c>
      <c r="J28" s="6" t="n">
        <v>19691</v>
      </c>
    </row>
    <row r="29" s="1" customFormat="true" ht="15" hidden="false" customHeight="true" outlineLevel="0" collapsed="false">
      <c r="A29" s="26" t="s">
        <v>30</v>
      </c>
      <c r="B29" s="6"/>
      <c r="C29" s="6"/>
      <c r="D29" s="6"/>
      <c r="E29" s="6"/>
      <c r="F29" s="6"/>
      <c r="G29" s="6"/>
      <c r="H29" s="6"/>
      <c r="I29" s="6"/>
      <c r="J29" s="6"/>
    </row>
    <row r="30" s="1" customFormat="true" ht="15" hidden="false" customHeight="true" outlineLevel="0" collapsed="false">
      <c r="A30" s="17" t="s">
        <v>31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</row>
    <row r="31" s="1" customFormat="true" ht="15" hidden="false" customHeight="true" outlineLevel="0" collapsed="false">
      <c r="A31" s="17" t="s">
        <v>32</v>
      </c>
      <c r="B31" s="6" t="n">
        <v>2</v>
      </c>
      <c r="C31" s="6" t="n">
        <v>0</v>
      </c>
      <c r="D31" s="6" t="n">
        <v>73061</v>
      </c>
      <c r="E31" s="6" t="n">
        <v>74993</v>
      </c>
      <c r="F31" s="6" t="n">
        <v>0</v>
      </c>
      <c r="G31" s="6" t="n">
        <v>59013</v>
      </c>
      <c r="H31" s="6" t="n">
        <v>5624</v>
      </c>
      <c r="I31" s="6" t="n">
        <v>27829</v>
      </c>
      <c r="J31" s="6" t="n">
        <v>27584</v>
      </c>
    </row>
    <row r="32" s="1" customFormat="true" ht="15" hidden="false" customHeight="true" outlineLevel="0" collapsed="false">
      <c r="A32" s="17" t="s">
        <v>33</v>
      </c>
      <c r="B32" s="6" t="n">
        <v>7</v>
      </c>
      <c r="C32" s="6" t="n">
        <v>3</v>
      </c>
      <c r="D32" s="6" t="n">
        <v>46716</v>
      </c>
      <c r="E32" s="6" t="n">
        <v>47823</v>
      </c>
      <c r="F32" s="6" t="n">
        <v>0</v>
      </c>
      <c r="G32" s="6" t="n">
        <v>95664</v>
      </c>
      <c r="H32" s="6" t="n">
        <v>5491</v>
      </c>
      <c r="I32" s="6" t="n">
        <v>45275</v>
      </c>
      <c r="J32" s="6" t="n">
        <v>41361</v>
      </c>
    </row>
    <row r="33" s="1" customFormat="true" ht="15" hidden="false" customHeight="true" outlineLevel="0" collapsed="false">
      <c r="A33" s="17" t="s">
        <v>34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</row>
    <row r="34" s="1" customFormat="true" ht="15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</row>
    <row r="35" s="1" customFormat="true" ht="15" hidden="false" customHeight="true" outlineLevel="0" collapsed="false">
      <c r="A35" s="17" t="s">
        <v>35</v>
      </c>
      <c r="B35" s="6" t="n">
        <v>7</v>
      </c>
      <c r="C35" s="6" t="n">
        <v>1</v>
      </c>
      <c r="D35" s="6" t="n">
        <v>2558270</v>
      </c>
      <c r="E35" s="6" t="n">
        <v>2517846</v>
      </c>
      <c r="F35" s="6" t="n">
        <v>0</v>
      </c>
      <c r="G35" s="6" t="n">
        <v>1272754</v>
      </c>
      <c r="H35" s="6" t="n">
        <v>63928</v>
      </c>
      <c r="I35" s="6" t="n">
        <v>725412</v>
      </c>
      <c r="J35" s="6" t="n">
        <v>407803</v>
      </c>
    </row>
    <row r="36" s="1" customFormat="true" ht="15" hidden="false" customHeight="true" outlineLevel="0" collapsed="false">
      <c r="A36" s="17" t="s">
        <v>36</v>
      </c>
      <c r="B36" s="6" t="n">
        <v>21</v>
      </c>
      <c r="C36" s="6" t="n">
        <v>6</v>
      </c>
      <c r="D36" s="6" t="n">
        <v>4243621</v>
      </c>
      <c r="E36" s="6" t="n">
        <v>4209044</v>
      </c>
      <c r="F36" s="6" t="n">
        <v>79723</v>
      </c>
      <c r="G36" s="6" t="n">
        <v>3092734</v>
      </c>
      <c r="H36" s="6" t="n">
        <v>141062</v>
      </c>
      <c r="I36" s="6" t="n">
        <v>932414</v>
      </c>
      <c r="J36" s="6" t="n">
        <v>1762161</v>
      </c>
    </row>
    <row r="37" s="1" customFormat="true" ht="15" hidden="false" customHeight="true" outlineLevel="0" collapsed="false">
      <c r="A37" s="17" t="s">
        <v>37</v>
      </c>
      <c r="B37" s="6" t="n">
        <v>5</v>
      </c>
      <c r="C37" s="6" t="n">
        <v>2</v>
      </c>
      <c r="D37" s="6" t="n">
        <v>117765</v>
      </c>
      <c r="E37" s="6" t="n">
        <v>120370</v>
      </c>
      <c r="F37" s="6" t="n">
        <v>0</v>
      </c>
      <c r="G37" s="6" t="n">
        <v>164225</v>
      </c>
      <c r="H37" s="6" t="n">
        <v>6729</v>
      </c>
      <c r="I37" s="6" t="n">
        <v>55888</v>
      </c>
      <c r="J37" s="6" t="n">
        <v>60620</v>
      </c>
    </row>
    <row r="38" s="1" customFormat="true" ht="15" hidden="false" customHeight="true" outlineLevel="0" collapsed="false">
      <c r="A38" s="17" t="s">
        <v>38</v>
      </c>
      <c r="B38" s="6" t="n">
        <v>2</v>
      </c>
      <c r="C38" s="6" t="n">
        <v>1</v>
      </c>
      <c r="D38" s="6" t="n">
        <v>207700</v>
      </c>
      <c r="E38" s="6" t="n">
        <v>213320</v>
      </c>
      <c r="F38" s="6" t="n">
        <v>21117</v>
      </c>
      <c r="G38" s="6" t="n">
        <v>266859</v>
      </c>
      <c r="H38" s="6" t="n">
        <v>21202</v>
      </c>
      <c r="I38" s="6" t="n">
        <v>97202</v>
      </c>
      <c r="J38" s="6" t="n">
        <v>148526</v>
      </c>
    </row>
    <row r="39" s="1" customFormat="true" ht="15" hidden="false" customHeight="true" outlineLevel="0" collapsed="false">
      <c r="A39" s="17" t="s">
        <v>39</v>
      </c>
      <c r="B39" s="6" t="n">
        <v>2</v>
      </c>
      <c r="C39" s="6" t="n">
        <v>0</v>
      </c>
      <c r="D39" s="6" t="n">
        <v>36902</v>
      </c>
      <c r="E39" s="6" t="n">
        <v>35268</v>
      </c>
      <c r="F39" s="6" t="n">
        <v>0</v>
      </c>
      <c r="G39" s="6" t="n">
        <v>8791</v>
      </c>
      <c r="H39" s="6" t="n">
        <v>1297</v>
      </c>
      <c r="I39" s="6" t="n">
        <v>5573</v>
      </c>
      <c r="J39" s="6" t="n">
        <v>2917</v>
      </c>
    </row>
    <row r="40" s="1" customFormat="true" ht="15" hidden="false" customHeight="true" outlineLevel="0" collapsed="false">
      <c r="A40" s="17" t="s">
        <v>40</v>
      </c>
      <c r="B40" s="6" t="n">
        <v>24</v>
      </c>
      <c r="C40" s="6" t="n">
        <v>8</v>
      </c>
      <c r="D40" s="6" t="n">
        <v>677296</v>
      </c>
      <c r="E40" s="6" t="n">
        <v>618792</v>
      </c>
      <c r="F40" s="6" t="n">
        <v>39487</v>
      </c>
      <c r="G40" s="6" t="n">
        <v>1426646</v>
      </c>
      <c r="H40" s="6" t="n">
        <v>21728</v>
      </c>
      <c r="I40" s="6" t="n">
        <v>471002</v>
      </c>
      <c r="J40" s="6" t="n">
        <v>753723</v>
      </c>
    </row>
    <row r="41" s="1" customFormat="true" ht="15" hidden="false" customHeight="true" outlineLevel="0" collapsed="false">
      <c r="A41" s="17" t="s">
        <v>41</v>
      </c>
      <c r="B41" s="6" t="n">
        <v>5</v>
      </c>
      <c r="C41" s="6" t="n">
        <v>3</v>
      </c>
      <c r="D41" s="6" t="n">
        <v>648624</v>
      </c>
      <c r="E41" s="6" t="n">
        <v>650042</v>
      </c>
      <c r="F41" s="6" t="n">
        <v>0</v>
      </c>
      <c r="G41" s="6" t="n">
        <v>1014794</v>
      </c>
      <c r="H41" s="6" t="n">
        <v>75029</v>
      </c>
      <c r="I41" s="6" t="n">
        <v>379067</v>
      </c>
      <c r="J41" s="6" t="n">
        <v>602106</v>
      </c>
    </row>
    <row r="42" s="1" customFormat="true" ht="15" hidden="false" customHeight="true" outlineLevel="0" collapsed="false">
      <c r="A42" s="17" t="s">
        <v>42</v>
      </c>
      <c r="B42" s="6" t="n">
        <v>3</v>
      </c>
      <c r="C42" s="6" t="n">
        <v>1</v>
      </c>
      <c r="D42" s="6" t="n">
        <v>673767</v>
      </c>
      <c r="E42" s="6" t="n">
        <v>671422</v>
      </c>
      <c r="F42" s="6" t="n">
        <v>9</v>
      </c>
      <c r="G42" s="6" t="n">
        <v>530601</v>
      </c>
      <c r="H42" s="6" t="n">
        <v>10779</v>
      </c>
      <c r="I42" s="6" t="n">
        <v>320247</v>
      </c>
      <c r="J42" s="6" t="n">
        <v>127709</v>
      </c>
    </row>
    <row r="43" s="1" customFormat="true" ht="15" hidden="false" customHeight="true" outlineLevel="0" collapsed="false">
      <c r="A43" s="17" t="s">
        <v>43</v>
      </c>
      <c r="B43" s="6" t="n">
        <v>6</v>
      </c>
      <c r="C43" s="6" t="n">
        <v>0</v>
      </c>
      <c r="D43" s="6" t="n">
        <v>131702</v>
      </c>
      <c r="E43" s="6" t="n">
        <v>128978</v>
      </c>
      <c r="F43" s="6" t="n">
        <v>0</v>
      </c>
      <c r="G43" s="6" t="n">
        <v>87318</v>
      </c>
      <c r="H43" s="6" t="n">
        <v>11557</v>
      </c>
      <c r="I43" s="6" t="n">
        <v>51270</v>
      </c>
      <c r="J43" s="6" t="n">
        <v>33370</v>
      </c>
    </row>
    <row r="44" s="1" customFormat="true" ht="15" hidden="false" customHeight="true" outlineLevel="0" collapsed="false">
      <c r="A44" s="17" t="s">
        <v>44</v>
      </c>
      <c r="B44" s="6" t="n">
        <v>24</v>
      </c>
      <c r="C44" s="6" t="n">
        <v>5</v>
      </c>
      <c r="D44" s="6" t="n">
        <v>805771</v>
      </c>
      <c r="E44" s="6" t="n">
        <v>781500</v>
      </c>
      <c r="F44" s="6" t="n">
        <v>28415</v>
      </c>
      <c r="G44" s="6" t="n">
        <v>1164179</v>
      </c>
      <c r="H44" s="6" t="n">
        <v>102076</v>
      </c>
      <c r="I44" s="6" t="n">
        <v>786364</v>
      </c>
      <c r="J44" s="6" t="n">
        <v>340801</v>
      </c>
    </row>
    <row r="45" s="1" customFormat="true" ht="15" hidden="false" customHeight="true" outlineLevel="0" collapsed="false">
      <c r="A45" s="17" t="s">
        <v>45</v>
      </c>
      <c r="B45" s="6" t="n">
        <v>18</v>
      </c>
      <c r="C45" s="6" t="n">
        <v>3</v>
      </c>
      <c r="D45" s="6" t="n">
        <v>539368</v>
      </c>
      <c r="E45" s="6" t="n">
        <v>509297</v>
      </c>
      <c r="F45" s="6" t="n">
        <v>6158</v>
      </c>
      <c r="G45" s="6" t="n">
        <v>817604</v>
      </c>
      <c r="H45" s="6" t="n">
        <v>77822</v>
      </c>
      <c r="I45" s="6" t="n">
        <v>540823</v>
      </c>
      <c r="J45" s="6" t="n">
        <v>153237</v>
      </c>
    </row>
    <row r="46" s="1" customFormat="true" ht="15" hidden="false" customHeight="true" outlineLevel="0" collapsed="false">
      <c r="A46" s="17" t="s">
        <v>46</v>
      </c>
      <c r="B46" s="6" t="n">
        <v>16</v>
      </c>
      <c r="C46" s="6" t="n">
        <v>5</v>
      </c>
      <c r="D46" s="6" t="n">
        <v>1522967</v>
      </c>
      <c r="E46" s="6" t="n">
        <v>1533629</v>
      </c>
      <c r="F46" s="6" t="n">
        <v>106054</v>
      </c>
      <c r="G46" s="6" t="n">
        <v>1290953</v>
      </c>
      <c r="H46" s="6" t="n">
        <v>91279</v>
      </c>
      <c r="I46" s="6" t="n">
        <v>929502</v>
      </c>
      <c r="J46" s="6" t="n">
        <v>245724</v>
      </c>
    </row>
    <row r="47" s="1" customFormat="true" ht="15" hidden="false" customHeight="true" outlineLevel="0" collapsed="false">
      <c r="A47" s="17" t="s">
        <v>47</v>
      </c>
      <c r="B47" s="6" t="n">
        <v>13</v>
      </c>
      <c r="C47" s="6" t="n">
        <v>7</v>
      </c>
      <c r="D47" s="6" t="n">
        <v>885157</v>
      </c>
      <c r="E47" s="6" t="n">
        <v>876896</v>
      </c>
      <c r="F47" s="6" t="n">
        <v>208635</v>
      </c>
      <c r="G47" s="6" t="n">
        <v>1219035</v>
      </c>
      <c r="H47" s="6" t="n">
        <v>18261</v>
      </c>
      <c r="I47" s="6" t="n">
        <v>631464</v>
      </c>
      <c r="J47" s="6" t="n">
        <v>458913</v>
      </c>
    </row>
    <row r="48" s="1" customFormat="true" ht="15" hidden="false" customHeight="true" outlineLevel="0" collapsed="false">
      <c r="A48" s="17" t="s">
        <v>48</v>
      </c>
      <c r="B48" s="6"/>
      <c r="C48" s="6"/>
      <c r="D48" s="6"/>
      <c r="E48" s="6"/>
      <c r="F48" s="6"/>
      <c r="G48" s="6"/>
      <c r="H48" s="6"/>
      <c r="I48" s="6"/>
      <c r="J48" s="6"/>
    </row>
    <row r="49" s="1" customFormat="true" ht="15" hidden="false" customHeight="true" outlineLevel="0" collapsed="false">
      <c r="A49" s="17" t="s">
        <v>49</v>
      </c>
      <c r="B49" s="6" t="n">
        <v>8</v>
      </c>
      <c r="C49" s="6" t="n">
        <v>0</v>
      </c>
      <c r="D49" s="6" t="n">
        <v>813019</v>
      </c>
      <c r="E49" s="6" t="n">
        <v>782341</v>
      </c>
      <c r="F49" s="6" t="n">
        <v>57572</v>
      </c>
      <c r="G49" s="6" t="n">
        <v>932932</v>
      </c>
      <c r="H49" s="6" t="n">
        <v>65356</v>
      </c>
      <c r="I49" s="6" t="n">
        <v>612061</v>
      </c>
      <c r="J49" s="6" t="n">
        <v>173286</v>
      </c>
    </row>
    <row r="50" s="1" customFormat="true" ht="15" hidden="false" customHeight="true" outlineLevel="0" collapsed="false">
      <c r="A50" s="17" t="s">
        <v>50</v>
      </c>
      <c r="B50" s="6" t="n">
        <v>6</v>
      </c>
      <c r="C50" s="6" t="n">
        <v>0</v>
      </c>
      <c r="D50" s="6" t="n">
        <v>3464542</v>
      </c>
      <c r="E50" s="6" t="n">
        <v>3434861</v>
      </c>
      <c r="F50" s="6" t="n">
        <v>686635</v>
      </c>
      <c r="G50" s="6" t="n">
        <v>2828929</v>
      </c>
      <c r="H50" s="6" t="n">
        <v>220093</v>
      </c>
      <c r="I50" s="6" t="n">
        <v>2288444</v>
      </c>
      <c r="J50" s="6" t="n">
        <v>309176</v>
      </c>
    </row>
    <row r="51" s="1" customFormat="true" ht="15" hidden="false" customHeight="true" outlineLevel="0" collapsed="false">
      <c r="A51" s="17"/>
      <c r="B51" s="6"/>
      <c r="C51" s="6"/>
      <c r="D51" s="6"/>
      <c r="E51" s="6"/>
      <c r="F51" s="6"/>
      <c r="G51" s="6"/>
      <c r="H51" s="6"/>
      <c r="I51" s="6"/>
      <c r="J51" s="6"/>
    </row>
    <row r="52" s="1" customFormat="true" ht="15" hidden="false" customHeight="true" outlineLevel="0" collapsed="false">
      <c r="A52" s="17" t="s">
        <v>51</v>
      </c>
      <c r="B52" s="6" t="n">
        <v>4</v>
      </c>
      <c r="C52" s="6" t="n">
        <v>1</v>
      </c>
      <c r="D52" s="6" t="n">
        <v>30884</v>
      </c>
      <c r="E52" s="6" t="n">
        <v>28772</v>
      </c>
      <c r="F52" s="6" t="n">
        <v>289</v>
      </c>
      <c r="G52" s="6" t="n">
        <v>44586</v>
      </c>
      <c r="H52" s="6" t="n">
        <v>1841</v>
      </c>
      <c r="I52" s="6" t="n">
        <v>25297</v>
      </c>
      <c r="J52" s="6" t="n">
        <v>13620</v>
      </c>
    </row>
    <row r="53" s="1" customFormat="true" ht="15" hidden="false" customHeight="true" outlineLevel="0" collapsed="false">
      <c r="A53" s="17" t="s">
        <v>52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</row>
    <row r="54" s="1" customFormat="true" ht="15" hidden="false" customHeight="true" outlineLevel="0" collapsed="false">
      <c r="A54" s="17" t="s">
        <v>5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</row>
    <row r="55" s="1" customFormat="true" ht="15" hidden="false" customHeight="true" outlineLevel="0" collapsed="false">
      <c r="A55" s="17" t="s">
        <v>5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</row>
    <row r="56" s="1" customFormat="true" ht="15" hidden="false" customHeight="true" outlineLevel="0" collapsed="false">
      <c r="A56" s="17" t="s">
        <v>55</v>
      </c>
      <c r="B56" s="21" t="n">
        <f aca="false">SUM(B57:B59)</f>
        <v>222</v>
      </c>
      <c r="C56" s="21" t="n">
        <f aca="false">SUM(C57:C59)</f>
        <v>89</v>
      </c>
      <c r="D56" s="21" t="n">
        <f aca="false">SUM(D57:D59)</f>
        <v>17465414</v>
      </c>
      <c r="E56" s="21" t="n">
        <f aca="false">SUM(E57:E59)</f>
        <v>17194659</v>
      </c>
      <c r="F56" s="21" t="n">
        <f aca="false">SUM(F57:F59)</f>
        <v>38</v>
      </c>
      <c r="G56" s="21" t="n">
        <f aca="false">SUM(G57:G59)</f>
        <v>24826724</v>
      </c>
      <c r="H56" s="21" t="n">
        <f aca="false">SUM(H57:H59)</f>
        <v>31725</v>
      </c>
      <c r="I56" s="21" t="n">
        <f aca="false">SUM(I57:I59)</f>
        <v>4027744</v>
      </c>
      <c r="J56" s="21" t="n">
        <f aca="false">SUM(J57:J59)</f>
        <v>16106190</v>
      </c>
    </row>
    <row r="57" s="1" customFormat="true" ht="15" hidden="false" customHeight="true" outlineLevel="0" collapsed="false">
      <c r="A57" s="17" t="s">
        <v>56</v>
      </c>
      <c r="B57" s="6" t="n">
        <v>177</v>
      </c>
      <c r="C57" s="6" t="n">
        <v>61</v>
      </c>
      <c r="D57" s="6" t="n">
        <v>17164954</v>
      </c>
      <c r="E57" s="6" t="n">
        <v>16894014</v>
      </c>
      <c r="F57" s="6" t="n">
        <v>38</v>
      </c>
      <c r="G57" s="6" t="n">
        <v>23577597</v>
      </c>
      <c r="H57" s="6" t="n">
        <v>28637</v>
      </c>
      <c r="I57" s="6" t="n">
        <v>3526664</v>
      </c>
      <c r="J57" s="6" t="n">
        <v>15604896</v>
      </c>
    </row>
    <row r="58" s="1" customFormat="true" ht="15" hidden="false" customHeight="true" outlineLevel="0" collapsed="false">
      <c r="A58" s="17" t="s">
        <v>57</v>
      </c>
      <c r="B58" s="6" t="n">
        <v>5</v>
      </c>
      <c r="C58" s="6" t="n">
        <v>2</v>
      </c>
      <c r="D58" s="6" t="n">
        <v>111726</v>
      </c>
      <c r="E58" s="6" t="n">
        <v>110108</v>
      </c>
      <c r="F58" s="6" t="n">
        <v>0</v>
      </c>
      <c r="G58" s="6" t="n">
        <v>136542</v>
      </c>
      <c r="H58" s="6" t="n">
        <v>720</v>
      </c>
      <c r="I58" s="6" t="n">
        <v>34530</v>
      </c>
      <c r="J58" s="6" t="n">
        <v>58434</v>
      </c>
    </row>
    <row r="59" s="1" customFormat="true" ht="15" hidden="false" customHeight="true" outlineLevel="0" collapsed="false">
      <c r="A59" s="17" t="s">
        <v>58</v>
      </c>
      <c r="B59" s="6" t="n">
        <v>40</v>
      </c>
      <c r="C59" s="6" t="n">
        <v>26</v>
      </c>
      <c r="D59" s="6" t="n">
        <v>188734</v>
      </c>
      <c r="E59" s="6" t="n">
        <v>190537</v>
      </c>
      <c r="F59" s="6" t="n">
        <v>0</v>
      </c>
      <c r="G59" s="6" t="n">
        <v>1112585</v>
      </c>
      <c r="H59" s="6" t="n">
        <v>2368</v>
      </c>
      <c r="I59" s="6" t="n">
        <v>466550</v>
      </c>
      <c r="J59" s="6" t="n">
        <v>442860</v>
      </c>
    </row>
    <row r="60" customFormat="false" ht="4.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.5" hidden="false" customHeight="true" outlineLevel="0" collapsed="false"/>
  </sheetData>
  <mergeCells count="12">
    <mergeCell ref="A1:J1"/>
    <mergeCell ref="A2:C2"/>
    <mergeCell ref="A4:A8"/>
    <mergeCell ref="B4:B8"/>
    <mergeCell ref="D4:D8"/>
    <mergeCell ref="E4:E8"/>
    <mergeCell ref="G4:G8"/>
    <mergeCell ref="H4:H8"/>
    <mergeCell ref="I4:I8"/>
    <mergeCell ref="J4:J8"/>
    <mergeCell ref="C5:C8"/>
    <mergeCell ref="F5:F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1:29Z</dcterms:created>
  <dc:creator>guoxilun</dc:creator>
  <dc:description/>
  <dc:language>en-US</dc:language>
  <cp:lastModifiedBy>郑臻</cp:lastModifiedBy>
  <cp:lastPrinted>2013-07-16T00:50:29Z</cp:lastPrinted>
  <dcterms:modified xsi:type="dcterms:W3CDTF">2013-07-25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